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ΡΟΝΙΚΗ.ΕΞΕΛΙΞΗ.ΜΕΓΕΘ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.Π. ΚΕΝΤΡΙΚΗΣ ΜΑΚΕΔΟΝΙΑΣ 
ΔΙΑΧΡΟΝΙΚΗ ΕΞΕΛΙΞΗ ΕΝΤΑΓΜΕΝΩΝ ΕΡΓΩΝ &amp; ΝΟΜΙΚΩΝ ΔΕΣΜΕΥΣΕΩΝ 
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259398332096232"/>
          <c:y val="0.030750137892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83312229839"/>
          <c:y val="0.172917815774959"/>
          <c:w val="0.938959961577086"/>
          <c:h val="0.683673469387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732833"/>
        <c:axId val="41701224"/>
      </c:lineChart>
      <c:dateAx>
        <c:axId val="8773283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1224"/>
        <c:crossesAt val="0"/>
        <c:auto val="1"/>
        <c:lblOffset val="100"/>
        <c:baseTimeUnit val="days"/>
        <c:majorUnit val="2"/>
        <c:majorTimeUnit val="months"/>
        <c:minorUnit val="1"/>
        <c:minorTimeUnit val="months"/>
        <c:noMultiLvlLbl val="0"/>
      </c:dateAx>
      <c:valAx>
        <c:axId val="41701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2833"/>
        <c:crossesAt val="371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943238877003"/>
          <c:y val="0.852178709321567"/>
          <c:w val="0.643845784395058"/>
          <c:h val="0.1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6800</xdr:colOff>
      <xdr:row>30</xdr:row>
      <xdr:rowOff>111600</xdr:rowOff>
    </xdr:from>
    <xdr:to>
      <xdr:col>10</xdr:col>
      <xdr:colOff>477360</xdr:colOff>
      <xdr:row>32</xdr:row>
      <xdr:rowOff>137880</xdr:rowOff>
    </xdr:to>
    <xdr:sp>
      <xdr:nvSpPr>
        <xdr:cNvPr id="1" name="Text Box 1"/>
        <xdr:cNvSpPr/>
      </xdr:nvSpPr>
      <xdr:spPr>
        <a:xfrm>
          <a:off x="6909120" y="4988520"/>
          <a:ext cx="16963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8960</xdr:colOff>
      <xdr:row>5</xdr:row>
      <xdr:rowOff>74160</xdr:rowOff>
    </xdr:from>
    <xdr:to>
      <xdr:col>10</xdr:col>
      <xdr:colOff>182520</xdr:colOff>
      <xdr:row>6</xdr:row>
      <xdr:rowOff>88200</xdr:rowOff>
    </xdr:to>
    <xdr:sp>
      <xdr:nvSpPr>
        <xdr:cNvPr id="2" name="Text Box 2"/>
        <xdr:cNvSpPr/>
      </xdr:nvSpPr>
      <xdr:spPr>
        <a:xfrm>
          <a:off x="6278400" y="887040"/>
          <a:ext cx="20322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31-03-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, ΑΝΤΑΓΩΝΙΣΤΙΚΟΤΗΤΑΣ ΝΑΥΤΙΛΙΑΣ&amp;R&amp;"Calibri,Regular"&amp;11&amp;K000000ΥΠΗΡΕΣΙΑ Ο.Π.Σ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4:21:32Z</dcterms:created>
  <dc:creator>fotini</dc:creator>
  <dc:description/>
  <dc:language>en-US</dc:language>
  <cp:lastModifiedBy>fotini</cp:lastModifiedBy>
  <dcterms:modified xsi:type="dcterms:W3CDTF">2011-04-12T14:22:08Z</dcterms:modified>
  <cp:revision>0</cp:revision>
  <dc:subject/>
  <dc:title/>
</cp:coreProperties>
</file>